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MA" sheetId="1" state="visible" r:id="rId2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6">
  <si>
    <t xml:space="preserve">Conversion:  Milliamps - PLC Raw Counts - 1 to 5 vdc - Percentage </t>
  </si>
  <si>
    <t xml:space="preserve">MA</t>
  </si>
  <si>
    <t xml:space="preserve">COUNTS</t>
  </si>
  <si>
    <t xml:space="preserve">1-5VDC</t>
  </si>
  <si>
    <t xml:space="preserve">%</t>
  </si>
  <si>
    <t xml:space="preserve">File:4ma.xls    rp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_)"/>
    <numFmt numFmtId="166" formatCode="0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Courier New"/>
      <family val="3"/>
    </font>
    <font>
      <b val="true"/>
      <sz val="14"/>
      <name val="Courier New"/>
      <family val="0"/>
    </font>
    <font>
      <b val="true"/>
      <sz val="18"/>
      <name val="Times New Roman"/>
      <family val="1"/>
    </font>
    <font>
      <b val="true"/>
      <sz val="14"/>
      <name val="Times New Roman"/>
      <family val="0"/>
    </font>
    <font>
      <b val="true"/>
      <u val="single"/>
      <sz val="14"/>
      <name val="Courier New"/>
      <family val="3"/>
    </font>
    <font>
      <b val="true"/>
      <u val="single"/>
      <sz val="14"/>
      <color rgb="FF000000"/>
      <name val="Courier New"/>
      <family val="3"/>
    </font>
    <font>
      <sz val="8"/>
      <name val="Book Antiqu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9.3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1.12"/>
    <col collapsed="false" customWidth="true" hidden="false" outlineLevel="0" max="3" min="3" style="2" width="9.49"/>
    <col collapsed="false" customWidth="true" hidden="false" outlineLevel="0" max="4" min="4" style="2" width="3.37"/>
    <col collapsed="false" customWidth="true" hidden="false" outlineLevel="0" max="5" min="5" style="1" width="6.62"/>
    <col collapsed="false" customWidth="true" hidden="false" outlineLevel="0" max="6" min="6" style="2" width="11.12"/>
    <col collapsed="false" customWidth="true" hidden="false" outlineLevel="0" max="7" min="7" style="2" width="9.49"/>
    <col collapsed="false" customWidth="true" hidden="false" outlineLevel="0" max="8" min="8" style="2" width="3.74"/>
    <col collapsed="false" customWidth="true" hidden="false" outlineLevel="0" max="9" min="9" style="1" width="7.99"/>
    <col collapsed="false" customWidth="true" hidden="false" outlineLevel="0" max="10" min="10" style="2" width="11.12"/>
    <col collapsed="false" customWidth="true" hidden="false" outlineLevel="0" max="11" min="11" style="2" width="9.49"/>
    <col collapsed="false" customWidth="true" hidden="false" outlineLevel="0" max="12" min="12" style="2" width="3.74"/>
    <col collapsed="false" customWidth="true" hidden="false" outlineLevel="0" max="13" min="13" style="1" width="8.24"/>
    <col collapsed="false" customWidth="true" hidden="false" outlineLevel="0" max="14" min="14" style="2" width="11.12"/>
    <col collapsed="false" customWidth="true" hidden="false" outlineLevel="0" max="15" min="15" style="2" width="9.49"/>
    <col collapsed="false" customWidth="true" hidden="false" outlineLevel="0" max="16" min="16" style="2" width="5.74"/>
    <col collapsed="false" customWidth="false" hidden="false" outlineLevel="0" max="257" min="17" style="2" width="9.62"/>
  </cols>
  <sheetData>
    <row r="1" customFormat="false" ht="50.25" hidden="false" customHeight="true" outlineLevel="0" collapsed="false">
      <c r="A1" s="3"/>
      <c r="B1" s="4"/>
      <c r="C1" s="5" t="s">
        <v>0</v>
      </c>
      <c r="D1" s="4"/>
      <c r="E1" s="6"/>
      <c r="F1" s="4"/>
      <c r="G1" s="4"/>
      <c r="H1" s="4"/>
      <c r="I1" s="6"/>
      <c r="J1" s="4"/>
      <c r="K1" s="4"/>
      <c r="L1" s="4"/>
      <c r="M1" s="6"/>
      <c r="N1" s="4"/>
      <c r="O1" s="4"/>
      <c r="P1" s="7"/>
    </row>
    <row r="2" s="1" customFormat="true" ht="19.3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1</v>
      </c>
      <c r="F2" s="12" t="s">
        <v>2</v>
      </c>
      <c r="G2" s="12" t="s">
        <v>3</v>
      </c>
      <c r="H2" s="13" t="s">
        <v>4</v>
      </c>
      <c r="I2" s="8" t="s">
        <v>1</v>
      </c>
      <c r="J2" s="9" t="s">
        <v>2</v>
      </c>
      <c r="K2" s="9" t="s">
        <v>3</v>
      </c>
      <c r="L2" s="10" t="s">
        <v>4</v>
      </c>
      <c r="M2" s="11" t="s">
        <v>1</v>
      </c>
      <c r="N2" s="12" t="s">
        <v>2</v>
      </c>
      <c r="O2" s="12" t="s">
        <v>3</v>
      </c>
      <c r="P2" s="13" t="s">
        <v>4</v>
      </c>
    </row>
    <row r="3" customFormat="false" ht="19.35" hidden="false" customHeight="false" outlineLevel="0" collapsed="false">
      <c r="A3" s="14" t="n">
        <v>0</v>
      </c>
      <c r="B3" s="15" t="n">
        <v>-1024</v>
      </c>
      <c r="C3" s="16" t="n">
        <f aca="false">MMULT(A3,0.25)</f>
        <v>0</v>
      </c>
      <c r="D3" s="17"/>
      <c r="E3" s="18" t="n">
        <v>5</v>
      </c>
      <c r="F3" s="19" t="n">
        <v>256</v>
      </c>
      <c r="G3" s="20" t="n">
        <f aca="false">MMULT(E3,0.25)</f>
        <v>1.25</v>
      </c>
      <c r="H3" s="21" t="n">
        <v>6.25</v>
      </c>
      <c r="I3" s="14" t="n">
        <v>10</v>
      </c>
      <c r="J3" s="15" t="n">
        <v>1536</v>
      </c>
      <c r="K3" s="16" t="n">
        <f aca="false">MMULT(I3,0.25)</f>
        <v>2.5</v>
      </c>
      <c r="L3" s="22" t="n">
        <v>37.5</v>
      </c>
      <c r="M3" s="18" t="n">
        <v>15</v>
      </c>
      <c r="N3" s="19" t="n">
        <v>2816</v>
      </c>
      <c r="O3" s="20" t="n">
        <f aca="false">MMULT(M3,0.25)</f>
        <v>3.75</v>
      </c>
      <c r="P3" s="21" t="n">
        <v>68.75</v>
      </c>
    </row>
    <row r="4" customFormat="false" ht="19.35" hidden="false" customHeight="false" outlineLevel="0" collapsed="false">
      <c r="A4" s="14" t="n">
        <v>0.1</v>
      </c>
      <c r="B4" s="15" t="n">
        <v>-998.4</v>
      </c>
      <c r="C4" s="16" t="n">
        <f aca="false">MMULT(A4,0.25)</f>
        <v>0.025</v>
      </c>
      <c r="D4" s="17"/>
      <c r="E4" s="18" t="n">
        <v>5.1</v>
      </c>
      <c r="F4" s="19" t="n">
        <v>281.6</v>
      </c>
      <c r="G4" s="20" t="n">
        <f aca="false">MMULT(E4,0.25)</f>
        <v>1.275</v>
      </c>
      <c r="H4" s="21" t="n">
        <v>6.875</v>
      </c>
      <c r="I4" s="14" t="n">
        <v>10.1</v>
      </c>
      <c r="J4" s="15" t="n">
        <v>1561.6</v>
      </c>
      <c r="K4" s="16" t="n">
        <f aca="false">MMULT(I4,0.25)</f>
        <v>2.525</v>
      </c>
      <c r="L4" s="22" t="n">
        <v>38.125</v>
      </c>
      <c r="M4" s="18" t="n">
        <v>15.1</v>
      </c>
      <c r="N4" s="19" t="n">
        <v>2841.6</v>
      </c>
      <c r="O4" s="20" t="n">
        <f aca="false">MMULT(M4,0.25)</f>
        <v>3.775</v>
      </c>
      <c r="P4" s="21" t="n">
        <v>69.375</v>
      </c>
    </row>
    <row r="5" customFormat="false" ht="19.35" hidden="false" customHeight="false" outlineLevel="0" collapsed="false">
      <c r="A5" s="14" t="n">
        <v>0.2</v>
      </c>
      <c r="B5" s="15" t="n">
        <v>-972.8</v>
      </c>
      <c r="C5" s="16" t="n">
        <f aca="false">MMULT(A5,0.25)</f>
        <v>0.05</v>
      </c>
      <c r="D5" s="17"/>
      <c r="E5" s="18" t="n">
        <v>5.2</v>
      </c>
      <c r="F5" s="19" t="n">
        <v>307.2</v>
      </c>
      <c r="G5" s="20" t="n">
        <f aca="false">MMULT(E5,0.25)</f>
        <v>1.3</v>
      </c>
      <c r="H5" s="21" t="n">
        <v>7.5</v>
      </c>
      <c r="I5" s="14" t="n">
        <v>10.2</v>
      </c>
      <c r="J5" s="15" t="n">
        <v>1587.2</v>
      </c>
      <c r="K5" s="16" t="n">
        <f aca="false">MMULT(I5,0.25)</f>
        <v>2.55</v>
      </c>
      <c r="L5" s="22" t="n">
        <v>38.75</v>
      </c>
      <c r="M5" s="23" t="n">
        <v>15.2</v>
      </c>
      <c r="N5" s="24" t="n">
        <v>2867.2</v>
      </c>
      <c r="O5" s="25" t="n">
        <f aca="false">MMULT(M5,0.25)</f>
        <v>3.8</v>
      </c>
      <c r="P5" s="26" t="n">
        <v>70</v>
      </c>
    </row>
    <row r="6" customFormat="false" ht="19.35" hidden="false" customHeight="false" outlineLevel="0" collapsed="false">
      <c r="A6" s="14" t="n">
        <v>0.3</v>
      </c>
      <c r="B6" s="15" t="n">
        <v>-947.2</v>
      </c>
      <c r="C6" s="16" t="n">
        <f aca="false">MMULT(A6,0.25)</f>
        <v>0.075</v>
      </c>
      <c r="D6" s="17"/>
      <c r="E6" s="18" t="n">
        <v>5.3</v>
      </c>
      <c r="F6" s="19" t="n">
        <v>332.8</v>
      </c>
      <c r="G6" s="20" t="n">
        <f aca="false">MMULT(E6,0.25)</f>
        <v>1.325</v>
      </c>
      <c r="H6" s="21" t="n">
        <v>8.125</v>
      </c>
      <c r="I6" s="14" t="n">
        <v>10.3</v>
      </c>
      <c r="J6" s="15" t="n">
        <v>1612.8</v>
      </c>
      <c r="K6" s="16" t="n">
        <f aca="false">MMULT(I6,0.25)</f>
        <v>2.575</v>
      </c>
      <c r="L6" s="22" t="n">
        <v>39.375</v>
      </c>
      <c r="M6" s="18" t="n">
        <v>15.3</v>
      </c>
      <c r="N6" s="19" t="n">
        <v>2892.8</v>
      </c>
      <c r="O6" s="20" t="n">
        <f aca="false">MMULT(M6,0.25)</f>
        <v>3.825</v>
      </c>
      <c r="P6" s="21" t="n">
        <v>70.625</v>
      </c>
    </row>
    <row r="7" customFormat="false" ht="19.35" hidden="false" customHeight="false" outlineLevel="0" collapsed="false">
      <c r="A7" s="14" t="n">
        <v>0.4</v>
      </c>
      <c r="B7" s="15" t="n">
        <v>-921.6</v>
      </c>
      <c r="C7" s="16" t="n">
        <f aca="false">MMULT(A7,0.25)</f>
        <v>0.1</v>
      </c>
      <c r="D7" s="17"/>
      <c r="E7" s="18" t="n">
        <v>5.4</v>
      </c>
      <c r="F7" s="19" t="n">
        <v>358.4</v>
      </c>
      <c r="G7" s="20" t="n">
        <f aca="false">MMULT(E7,0.25)</f>
        <v>1.35</v>
      </c>
      <c r="H7" s="21" t="n">
        <v>8.75</v>
      </c>
      <c r="I7" s="27" t="n">
        <v>10.4</v>
      </c>
      <c r="J7" s="28" t="n">
        <v>1638.4</v>
      </c>
      <c r="K7" s="29" t="n">
        <f aca="false">MMULT(I7,0.25)</f>
        <v>2.6</v>
      </c>
      <c r="L7" s="30" t="n">
        <v>40</v>
      </c>
      <c r="M7" s="18" t="n">
        <v>15.4</v>
      </c>
      <c r="N7" s="19" t="n">
        <v>2918.4</v>
      </c>
      <c r="O7" s="20" t="n">
        <f aca="false">MMULT(M7,0.25)</f>
        <v>3.85</v>
      </c>
      <c r="P7" s="21" t="n">
        <v>71.25</v>
      </c>
    </row>
    <row r="8" customFormat="false" ht="19.35" hidden="false" customHeight="false" outlineLevel="0" collapsed="false">
      <c r="A8" s="14" t="n">
        <v>0.5</v>
      </c>
      <c r="B8" s="15" t="n">
        <v>-896</v>
      </c>
      <c r="C8" s="16" t="n">
        <f aca="false">MMULT(A8,0.25)</f>
        <v>0.125</v>
      </c>
      <c r="D8" s="17"/>
      <c r="E8" s="18" t="n">
        <v>5.5</v>
      </c>
      <c r="F8" s="19" t="n">
        <v>384</v>
      </c>
      <c r="G8" s="20" t="n">
        <f aca="false">MMULT(E8,0.25)</f>
        <v>1.375</v>
      </c>
      <c r="H8" s="21" t="n">
        <v>9.375</v>
      </c>
      <c r="I8" s="14" t="n">
        <v>10.5</v>
      </c>
      <c r="J8" s="15" t="n">
        <v>1664</v>
      </c>
      <c r="K8" s="16" t="n">
        <f aca="false">MMULT(I8,0.25)</f>
        <v>2.625</v>
      </c>
      <c r="L8" s="22" t="n">
        <v>40.625</v>
      </c>
      <c r="M8" s="18" t="n">
        <v>15.5</v>
      </c>
      <c r="N8" s="19" t="n">
        <v>2944</v>
      </c>
      <c r="O8" s="20" t="n">
        <f aca="false">MMULT(M8,0.25)</f>
        <v>3.875</v>
      </c>
      <c r="P8" s="21" t="n">
        <v>71.875</v>
      </c>
    </row>
    <row r="9" customFormat="false" ht="19.35" hidden="false" customHeight="false" outlineLevel="0" collapsed="false">
      <c r="A9" s="14" t="n">
        <v>0.6</v>
      </c>
      <c r="B9" s="15" t="n">
        <v>-870.4</v>
      </c>
      <c r="C9" s="16" t="n">
        <f aca="false">MMULT(A9,0.25)</f>
        <v>0.15</v>
      </c>
      <c r="D9" s="17"/>
      <c r="E9" s="23" t="n">
        <v>5.6</v>
      </c>
      <c r="F9" s="24" t="n">
        <v>409.6</v>
      </c>
      <c r="G9" s="25" t="n">
        <f aca="false">MMULT(E9,0.25)</f>
        <v>1.4</v>
      </c>
      <c r="H9" s="26" t="n">
        <v>10</v>
      </c>
      <c r="I9" s="14" t="n">
        <v>10.6</v>
      </c>
      <c r="J9" s="15" t="n">
        <v>1689.6</v>
      </c>
      <c r="K9" s="16" t="n">
        <f aca="false">MMULT(I9,0.25)</f>
        <v>2.65</v>
      </c>
      <c r="L9" s="22" t="n">
        <v>41.25</v>
      </c>
      <c r="M9" s="18" t="n">
        <v>15.6</v>
      </c>
      <c r="N9" s="19" t="n">
        <v>2969.6</v>
      </c>
      <c r="O9" s="20" t="n">
        <f aca="false">MMULT(M9,0.25)</f>
        <v>3.9</v>
      </c>
      <c r="P9" s="21" t="n">
        <v>72.5</v>
      </c>
    </row>
    <row r="10" customFormat="false" ht="19.35" hidden="false" customHeight="false" outlineLevel="0" collapsed="false">
      <c r="A10" s="14" t="n">
        <v>0.7</v>
      </c>
      <c r="B10" s="15" t="n">
        <v>-844.8</v>
      </c>
      <c r="C10" s="16" t="n">
        <f aca="false">MMULT(A10,0.25)</f>
        <v>0.175</v>
      </c>
      <c r="D10" s="17"/>
      <c r="E10" s="18" t="n">
        <v>5.7</v>
      </c>
      <c r="F10" s="19" t="n">
        <v>435.2</v>
      </c>
      <c r="G10" s="20" t="n">
        <f aca="false">MMULT(E10,0.25)</f>
        <v>1.425</v>
      </c>
      <c r="H10" s="21" t="n">
        <v>10.625</v>
      </c>
      <c r="I10" s="14" t="n">
        <v>10.7</v>
      </c>
      <c r="J10" s="15" t="n">
        <v>1715.2</v>
      </c>
      <c r="K10" s="16" t="n">
        <f aca="false">MMULT(I10,0.25)</f>
        <v>2.675</v>
      </c>
      <c r="L10" s="22" t="n">
        <v>41.875</v>
      </c>
      <c r="M10" s="18" t="n">
        <v>15.7</v>
      </c>
      <c r="N10" s="19" t="n">
        <v>2995.2</v>
      </c>
      <c r="O10" s="20" t="n">
        <f aca="false">MMULT(M10,0.25)</f>
        <v>3.925</v>
      </c>
      <c r="P10" s="21" t="n">
        <v>73.125</v>
      </c>
    </row>
    <row r="11" customFormat="false" ht="19.35" hidden="false" customHeight="false" outlineLevel="0" collapsed="false">
      <c r="A11" s="14" t="n">
        <v>0.8</v>
      </c>
      <c r="B11" s="15" t="n">
        <v>-819.2</v>
      </c>
      <c r="C11" s="16" t="n">
        <f aca="false">MMULT(A11,0.25)</f>
        <v>0.2</v>
      </c>
      <c r="D11" s="17"/>
      <c r="E11" s="18" t="n">
        <v>5.8</v>
      </c>
      <c r="F11" s="19" t="n">
        <v>460.8</v>
      </c>
      <c r="G11" s="20" t="n">
        <f aca="false">MMULT(E11,0.25)</f>
        <v>1.45</v>
      </c>
      <c r="H11" s="21" t="n">
        <v>11.25</v>
      </c>
      <c r="I11" s="14" t="n">
        <v>10.8</v>
      </c>
      <c r="J11" s="15" t="n">
        <v>1740.8</v>
      </c>
      <c r="K11" s="16" t="n">
        <f aca="false">MMULT(I11,0.25)</f>
        <v>2.7</v>
      </c>
      <c r="L11" s="22" t="n">
        <v>42.5</v>
      </c>
      <c r="M11" s="18" t="n">
        <v>15.8</v>
      </c>
      <c r="N11" s="19" t="n">
        <v>3020.8</v>
      </c>
      <c r="O11" s="20" t="n">
        <f aca="false">MMULT(M11,0.25)</f>
        <v>3.95</v>
      </c>
      <c r="P11" s="21" t="n">
        <v>73.75</v>
      </c>
    </row>
    <row r="12" customFormat="false" ht="19.35" hidden="false" customHeight="false" outlineLevel="0" collapsed="false">
      <c r="A12" s="14" t="n">
        <v>0.9</v>
      </c>
      <c r="B12" s="15" t="n">
        <v>-793.6</v>
      </c>
      <c r="C12" s="16" t="n">
        <f aca="false">MMULT(A12,0.25)</f>
        <v>0.225</v>
      </c>
      <c r="D12" s="17"/>
      <c r="E12" s="18" t="n">
        <v>5.9</v>
      </c>
      <c r="F12" s="19" t="n">
        <v>486.4</v>
      </c>
      <c r="G12" s="20" t="n">
        <f aca="false">MMULT(E12,0.25)</f>
        <v>1.475</v>
      </c>
      <c r="H12" s="21" t="n">
        <v>11.875</v>
      </c>
      <c r="I12" s="14" t="n">
        <v>10.9</v>
      </c>
      <c r="J12" s="15" t="n">
        <v>1766.4</v>
      </c>
      <c r="K12" s="16" t="n">
        <f aca="false">MMULT(I12,0.25)</f>
        <v>2.725</v>
      </c>
      <c r="L12" s="22" t="n">
        <v>43.125</v>
      </c>
      <c r="M12" s="18" t="n">
        <v>15.9</v>
      </c>
      <c r="N12" s="19" t="n">
        <v>3046.4</v>
      </c>
      <c r="O12" s="20" t="n">
        <f aca="false">MMULT(M12,0.25)</f>
        <v>3.975</v>
      </c>
      <c r="P12" s="21" t="n">
        <v>74.375</v>
      </c>
    </row>
    <row r="13" customFormat="false" ht="19.35" hidden="false" customHeight="false" outlineLevel="0" collapsed="false">
      <c r="A13" s="14" t="n">
        <v>1</v>
      </c>
      <c r="B13" s="15" t="n">
        <v>-768</v>
      </c>
      <c r="C13" s="16" t="n">
        <f aca="false">MMULT(A13,0.25)</f>
        <v>0.25</v>
      </c>
      <c r="D13" s="17"/>
      <c r="E13" s="18" t="n">
        <v>6</v>
      </c>
      <c r="F13" s="19" t="n">
        <v>512</v>
      </c>
      <c r="G13" s="20" t="n">
        <f aca="false">MMULT(E13,0.25)</f>
        <v>1.5</v>
      </c>
      <c r="H13" s="21" t="n">
        <v>12.5</v>
      </c>
      <c r="I13" s="14" t="n">
        <v>11</v>
      </c>
      <c r="J13" s="15" t="n">
        <v>1792</v>
      </c>
      <c r="K13" s="16" t="n">
        <f aca="false">MMULT(I13,0.25)</f>
        <v>2.75</v>
      </c>
      <c r="L13" s="22" t="n">
        <v>43.75</v>
      </c>
      <c r="M13" s="31" t="n">
        <v>16</v>
      </c>
      <c r="N13" s="32" t="n">
        <v>3072</v>
      </c>
      <c r="O13" s="33" t="n">
        <f aca="false">MMULT(M13,0.25)</f>
        <v>4</v>
      </c>
      <c r="P13" s="34" t="n">
        <v>75</v>
      </c>
    </row>
    <row r="14" customFormat="false" ht="19.35" hidden="false" customHeight="false" outlineLevel="0" collapsed="false">
      <c r="A14" s="14" t="n">
        <v>1.1</v>
      </c>
      <c r="B14" s="15" t="n">
        <v>-742.4</v>
      </c>
      <c r="C14" s="16" t="n">
        <f aca="false">MMULT(A14,0.25)</f>
        <v>0.275</v>
      </c>
      <c r="D14" s="17"/>
      <c r="E14" s="18" t="n">
        <v>6.1</v>
      </c>
      <c r="F14" s="19" t="n">
        <v>537.6</v>
      </c>
      <c r="G14" s="20" t="n">
        <f aca="false">MMULT(E14,0.25)</f>
        <v>1.525</v>
      </c>
      <c r="H14" s="21" t="n">
        <v>13.125</v>
      </c>
      <c r="I14" s="14" t="n">
        <v>11.1</v>
      </c>
      <c r="J14" s="15" t="n">
        <v>1817.6</v>
      </c>
      <c r="K14" s="16" t="n">
        <f aca="false">MMULT(I14,0.25)</f>
        <v>2.775</v>
      </c>
      <c r="L14" s="22" t="n">
        <v>44.375</v>
      </c>
      <c r="M14" s="18" t="n">
        <v>16.1</v>
      </c>
      <c r="N14" s="19" t="n">
        <v>3097.6</v>
      </c>
      <c r="O14" s="20" t="n">
        <f aca="false">MMULT(M14,0.25)</f>
        <v>4.025</v>
      </c>
      <c r="P14" s="21" t="n">
        <v>75.625</v>
      </c>
    </row>
    <row r="15" customFormat="false" ht="19.35" hidden="false" customHeight="false" outlineLevel="0" collapsed="false">
      <c r="A15" s="14" t="n">
        <v>1.2</v>
      </c>
      <c r="B15" s="15" t="n">
        <v>-716.8</v>
      </c>
      <c r="C15" s="16" t="n">
        <f aca="false">MMULT(A15,0.25)</f>
        <v>0.3</v>
      </c>
      <c r="D15" s="17"/>
      <c r="E15" s="18" t="n">
        <v>6.2</v>
      </c>
      <c r="F15" s="19" t="n">
        <v>563.2</v>
      </c>
      <c r="G15" s="20" t="n">
        <f aca="false">MMULT(E15,0.25)</f>
        <v>1.55</v>
      </c>
      <c r="H15" s="21" t="n">
        <v>13.75</v>
      </c>
      <c r="I15" s="27" t="n">
        <v>11.2</v>
      </c>
      <c r="J15" s="28" t="n">
        <v>1843.2</v>
      </c>
      <c r="K15" s="29" t="n">
        <f aca="false">MMULT(I15,0.25)</f>
        <v>2.8</v>
      </c>
      <c r="L15" s="30" t="n">
        <v>45</v>
      </c>
      <c r="M15" s="18" t="n">
        <v>16.2</v>
      </c>
      <c r="N15" s="19" t="n">
        <v>3123.2</v>
      </c>
      <c r="O15" s="20" t="n">
        <f aca="false">MMULT(M15,0.25)</f>
        <v>4.05</v>
      </c>
      <c r="P15" s="21" t="n">
        <v>76.25</v>
      </c>
    </row>
    <row r="16" customFormat="false" ht="19.35" hidden="false" customHeight="false" outlineLevel="0" collapsed="false">
      <c r="A16" s="14" t="n">
        <v>1.3</v>
      </c>
      <c r="B16" s="15" t="n">
        <v>-691.2</v>
      </c>
      <c r="C16" s="16" t="n">
        <f aca="false">MMULT(A16,0.25)</f>
        <v>0.325</v>
      </c>
      <c r="D16" s="17"/>
      <c r="E16" s="18" t="n">
        <v>6.3</v>
      </c>
      <c r="F16" s="19" t="n">
        <v>588.8</v>
      </c>
      <c r="G16" s="20" t="n">
        <f aca="false">MMULT(E16,0.25)</f>
        <v>1.575</v>
      </c>
      <c r="H16" s="21" t="n">
        <v>14.375</v>
      </c>
      <c r="I16" s="14" t="n">
        <v>11.3</v>
      </c>
      <c r="J16" s="15" t="n">
        <v>1868.8</v>
      </c>
      <c r="K16" s="16" t="n">
        <f aca="false">MMULT(I16,0.25)</f>
        <v>2.825</v>
      </c>
      <c r="L16" s="22" t="n">
        <v>45.625</v>
      </c>
      <c r="M16" s="18" t="n">
        <v>16.3</v>
      </c>
      <c r="N16" s="19" t="n">
        <v>3148.8</v>
      </c>
      <c r="O16" s="20" t="n">
        <f aca="false">MMULT(M16,0.25)</f>
        <v>4.075</v>
      </c>
      <c r="P16" s="21" t="n">
        <v>76.875</v>
      </c>
    </row>
    <row r="17" customFormat="false" ht="19.35" hidden="false" customHeight="false" outlineLevel="0" collapsed="false">
      <c r="A17" s="14" t="n">
        <v>1.4</v>
      </c>
      <c r="B17" s="15" t="n">
        <v>-665.6</v>
      </c>
      <c r="C17" s="16" t="n">
        <f aca="false">MMULT(A17,0.25)</f>
        <v>0.35</v>
      </c>
      <c r="D17" s="17"/>
      <c r="E17" s="23" t="n">
        <v>6.4</v>
      </c>
      <c r="F17" s="24" t="n">
        <v>614.4</v>
      </c>
      <c r="G17" s="25" t="n">
        <f aca="false">MMULT(E17,0.25)</f>
        <v>1.6</v>
      </c>
      <c r="H17" s="26" t="n">
        <v>15</v>
      </c>
      <c r="I17" s="14" t="n">
        <v>11.4</v>
      </c>
      <c r="J17" s="15" t="n">
        <v>1894.4</v>
      </c>
      <c r="K17" s="16" t="n">
        <f aca="false">MMULT(I17,0.25)</f>
        <v>2.85</v>
      </c>
      <c r="L17" s="22" t="n">
        <v>46.25</v>
      </c>
      <c r="M17" s="18" t="n">
        <v>16.4</v>
      </c>
      <c r="N17" s="19" t="n">
        <v>3174.4</v>
      </c>
      <c r="O17" s="20" t="n">
        <f aca="false">MMULT(M17,0.25)</f>
        <v>4.1</v>
      </c>
      <c r="P17" s="21" t="n">
        <v>77.5</v>
      </c>
    </row>
    <row r="18" customFormat="false" ht="19.35" hidden="false" customHeight="false" outlineLevel="0" collapsed="false">
      <c r="A18" s="14" t="n">
        <v>1.5</v>
      </c>
      <c r="B18" s="15" t="n">
        <v>-640</v>
      </c>
      <c r="C18" s="16" t="n">
        <f aca="false">MMULT(A18,0.25)</f>
        <v>0.375</v>
      </c>
      <c r="D18" s="17"/>
      <c r="E18" s="18" t="n">
        <v>6.5</v>
      </c>
      <c r="F18" s="19" t="n">
        <v>640</v>
      </c>
      <c r="G18" s="20" t="n">
        <f aca="false">MMULT(E18,0.25)</f>
        <v>1.625</v>
      </c>
      <c r="H18" s="21" t="n">
        <v>15.625</v>
      </c>
      <c r="I18" s="14" t="n">
        <v>11.5</v>
      </c>
      <c r="J18" s="15" t="n">
        <v>1920</v>
      </c>
      <c r="K18" s="16" t="n">
        <f aca="false">MMULT(I18,0.25)</f>
        <v>2.875</v>
      </c>
      <c r="L18" s="22" t="n">
        <v>46.875</v>
      </c>
      <c r="M18" s="18" t="n">
        <v>16.5</v>
      </c>
      <c r="N18" s="19" t="n">
        <v>3200</v>
      </c>
      <c r="O18" s="20" t="n">
        <f aca="false">MMULT(M18,0.25)</f>
        <v>4.125</v>
      </c>
      <c r="P18" s="21" t="n">
        <v>78.125</v>
      </c>
    </row>
    <row r="19" customFormat="false" ht="19.35" hidden="false" customHeight="false" outlineLevel="0" collapsed="false">
      <c r="A19" s="14" t="n">
        <v>1.6</v>
      </c>
      <c r="B19" s="15" t="n">
        <v>-614.4</v>
      </c>
      <c r="C19" s="16" t="n">
        <f aca="false">MMULT(A19,0.25)</f>
        <v>0.4</v>
      </c>
      <c r="D19" s="17"/>
      <c r="E19" s="18" t="n">
        <v>6.6</v>
      </c>
      <c r="F19" s="19" t="n">
        <v>665.6</v>
      </c>
      <c r="G19" s="20" t="n">
        <f aca="false">MMULT(E19,0.25)</f>
        <v>1.65</v>
      </c>
      <c r="H19" s="21" t="n">
        <v>16.25</v>
      </c>
      <c r="I19" s="14" t="n">
        <v>11.6</v>
      </c>
      <c r="J19" s="15" t="n">
        <v>1945.6</v>
      </c>
      <c r="K19" s="16" t="n">
        <f aca="false">MMULT(I19,0.25)</f>
        <v>2.9</v>
      </c>
      <c r="L19" s="22" t="n">
        <v>47.5</v>
      </c>
      <c r="M19" s="18" t="n">
        <v>16.6</v>
      </c>
      <c r="N19" s="19" t="n">
        <v>3225.6</v>
      </c>
      <c r="O19" s="20" t="n">
        <f aca="false">MMULT(M19,0.25)</f>
        <v>4.15</v>
      </c>
      <c r="P19" s="21" t="n">
        <v>78.75</v>
      </c>
    </row>
    <row r="20" customFormat="false" ht="19.35" hidden="false" customHeight="false" outlineLevel="0" collapsed="false">
      <c r="A20" s="14" t="n">
        <v>1.7</v>
      </c>
      <c r="B20" s="15" t="n">
        <v>-588.8</v>
      </c>
      <c r="C20" s="16" t="n">
        <f aca="false">MMULT(A20,0.25)</f>
        <v>0.425</v>
      </c>
      <c r="D20" s="17"/>
      <c r="E20" s="18" t="n">
        <v>6.7</v>
      </c>
      <c r="F20" s="19" t="n">
        <v>691.2</v>
      </c>
      <c r="G20" s="20" t="n">
        <f aca="false">MMULT(E20,0.25)</f>
        <v>1.675</v>
      </c>
      <c r="H20" s="21" t="n">
        <v>16.875</v>
      </c>
      <c r="I20" s="14" t="n">
        <v>11.7</v>
      </c>
      <c r="J20" s="15" t="n">
        <v>1971.2</v>
      </c>
      <c r="K20" s="16" t="n">
        <f aca="false">MMULT(I20,0.25)</f>
        <v>2.925</v>
      </c>
      <c r="L20" s="22" t="n">
        <v>48.125</v>
      </c>
      <c r="M20" s="18" t="n">
        <v>16.7</v>
      </c>
      <c r="N20" s="19" t="n">
        <v>3251.2</v>
      </c>
      <c r="O20" s="20" t="n">
        <f aca="false">MMULT(M20,0.25)</f>
        <v>4.175</v>
      </c>
      <c r="P20" s="21" t="n">
        <v>79.375</v>
      </c>
    </row>
    <row r="21" customFormat="false" ht="19.35" hidden="false" customHeight="false" outlineLevel="0" collapsed="false">
      <c r="A21" s="14" t="n">
        <v>1.8</v>
      </c>
      <c r="B21" s="15" t="n">
        <v>-563.2</v>
      </c>
      <c r="C21" s="16" t="n">
        <f aca="false">MMULT(A21,0.25)</f>
        <v>0.45</v>
      </c>
      <c r="D21" s="17"/>
      <c r="E21" s="18" t="n">
        <v>6.8</v>
      </c>
      <c r="F21" s="19" t="n">
        <v>716.8</v>
      </c>
      <c r="G21" s="20" t="n">
        <f aca="false">MMULT(E21,0.25)</f>
        <v>1.7</v>
      </c>
      <c r="H21" s="21" t="n">
        <v>17.5</v>
      </c>
      <c r="I21" s="14" t="n">
        <v>11.8</v>
      </c>
      <c r="J21" s="15" t="n">
        <v>1996.8</v>
      </c>
      <c r="K21" s="16" t="n">
        <f aca="false">MMULT(I21,0.25)</f>
        <v>2.95</v>
      </c>
      <c r="L21" s="22" t="n">
        <v>48.75</v>
      </c>
      <c r="M21" s="23" t="n">
        <v>16.8</v>
      </c>
      <c r="N21" s="24" t="n">
        <v>3276.8</v>
      </c>
      <c r="O21" s="25" t="n">
        <f aca="false">MMULT(M21,0.25)</f>
        <v>4.2</v>
      </c>
      <c r="P21" s="26" t="n">
        <v>80</v>
      </c>
    </row>
    <row r="22" customFormat="false" ht="19.35" hidden="false" customHeight="false" outlineLevel="0" collapsed="false">
      <c r="A22" s="14" t="n">
        <v>1.9</v>
      </c>
      <c r="B22" s="15" t="n">
        <v>-537.6</v>
      </c>
      <c r="C22" s="16" t="n">
        <f aca="false">MMULT(A22,0.25)</f>
        <v>0.475</v>
      </c>
      <c r="D22" s="17"/>
      <c r="E22" s="18" t="n">
        <v>6.9</v>
      </c>
      <c r="F22" s="19" t="n">
        <v>742.4</v>
      </c>
      <c r="G22" s="20" t="n">
        <f aca="false">MMULT(E22,0.25)</f>
        <v>1.725</v>
      </c>
      <c r="H22" s="21" t="n">
        <v>18.125</v>
      </c>
      <c r="I22" s="14" t="n">
        <v>11.9</v>
      </c>
      <c r="J22" s="15" t="n">
        <v>2022.4</v>
      </c>
      <c r="K22" s="16" t="n">
        <f aca="false">MMULT(I22,0.25)</f>
        <v>2.975</v>
      </c>
      <c r="L22" s="22" t="n">
        <v>49.375</v>
      </c>
      <c r="M22" s="18" t="n">
        <v>16.9</v>
      </c>
      <c r="N22" s="19" t="n">
        <v>3302.4</v>
      </c>
      <c r="O22" s="20" t="n">
        <f aca="false">MMULT(M22,0.25)</f>
        <v>4.225</v>
      </c>
      <c r="P22" s="21" t="n">
        <v>80.625</v>
      </c>
    </row>
    <row r="23" customFormat="false" ht="19.35" hidden="false" customHeight="false" outlineLevel="0" collapsed="false">
      <c r="A23" s="14" t="n">
        <v>2</v>
      </c>
      <c r="B23" s="15" t="n">
        <v>-512</v>
      </c>
      <c r="C23" s="16" t="n">
        <f aca="false">MMULT(A23,0.25)</f>
        <v>0.5</v>
      </c>
      <c r="D23" s="17"/>
      <c r="E23" s="18" t="n">
        <v>7</v>
      </c>
      <c r="F23" s="19" t="n">
        <v>768</v>
      </c>
      <c r="G23" s="20" t="n">
        <f aca="false">MMULT(E23,0.25)</f>
        <v>1.75</v>
      </c>
      <c r="H23" s="21" t="n">
        <v>18.75</v>
      </c>
      <c r="I23" s="35" t="n">
        <v>12</v>
      </c>
      <c r="J23" s="36" t="n">
        <v>2048</v>
      </c>
      <c r="K23" s="37" t="n">
        <f aca="false">MMULT(I23,0.25)</f>
        <v>3</v>
      </c>
      <c r="L23" s="38" t="n">
        <v>50</v>
      </c>
      <c r="M23" s="18" t="n">
        <v>17</v>
      </c>
      <c r="N23" s="19" t="n">
        <v>3328</v>
      </c>
      <c r="O23" s="20" t="n">
        <f aca="false">MMULT(M23,0.25)</f>
        <v>4.25</v>
      </c>
      <c r="P23" s="21" t="n">
        <v>81.25</v>
      </c>
    </row>
    <row r="24" customFormat="false" ht="19.35" hidden="false" customHeight="false" outlineLevel="0" collapsed="false">
      <c r="A24" s="14" t="n">
        <v>2.1</v>
      </c>
      <c r="B24" s="15" t="n">
        <v>-486.4</v>
      </c>
      <c r="C24" s="16" t="n">
        <f aca="false">MMULT(A24,0.25)</f>
        <v>0.525</v>
      </c>
      <c r="D24" s="17"/>
      <c r="E24" s="18" t="n">
        <v>7.1</v>
      </c>
      <c r="F24" s="19" t="n">
        <v>793.6</v>
      </c>
      <c r="G24" s="20" t="n">
        <f aca="false">MMULT(E24,0.25)</f>
        <v>1.775</v>
      </c>
      <c r="H24" s="21" t="n">
        <v>19.375</v>
      </c>
      <c r="I24" s="14" t="n">
        <v>12.1</v>
      </c>
      <c r="J24" s="15" t="n">
        <v>2073.6</v>
      </c>
      <c r="K24" s="16" t="n">
        <f aca="false">MMULT(I24,0.25)</f>
        <v>3.025</v>
      </c>
      <c r="L24" s="22" t="n">
        <v>50.625</v>
      </c>
      <c r="M24" s="18" t="n">
        <v>17.1</v>
      </c>
      <c r="N24" s="19" t="n">
        <v>3353.6</v>
      </c>
      <c r="O24" s="20" t="n">
        <f aca="false">MMULT(M24,0.25)</f>
        <v>4.275</v>
      </c>
      <c r="P24" s="21" t="n">
        <v>81.875</v>
      </c>
    </row>
    <row r="25" customFormat="false" ht="19.35" hidden="false" customHeight="false" outlineLevel="0" collapsed="false">
      <c r="A25" s="14" t="n">
        <v>2.2</v>
      </c>
      <c r="B25" s="15" t="n">
        <v>-460.8</v>
      </c>
      <c r="C25" s="16" t="n">
        <f aca="false">MMULT(A25,0.25)</f>
        <v>0.55</v>
      </c>
      <c r="D25" s="17"/>
      <c r="E25" s="23" t="n">
        <v>7.2</v>
      </c>
      <c r="F25" s="24" t="n">
        <v>819.2</v>
      </c>
      <c r="G25" s="25" t="n">
        <f aca="false">MMULT(E25,0.25)</f>
        <v>1.8</v>
      </c>
      <c r="H25" s="26" t="n">
        <v>20</v>
      </c>
      <c r="I25" s="14" t="n">
        <v>12.2</v>
      </c>
      <c r="J25" s="15" t="n">
        <v>2099.2</v>
      </c>
      <c r="K25" s="16" t="n">
        <f aca="false">MMULT(I25,0.25)</f>
        <v>3.05</v>
      </c>
      <c r="L25" s="22" t="n">
        <v>51.25</v>
      </c>
      <c r="M25" s="18" t="n">
        <v>17.2</v>
      </c>
      <c r="N25" s="19" t="n">
        <v>3379.2</v>
      </c>
      <c r="O25" s="20" t="n">
        <f aca="false">MMULT(M25,0.25)</f>
        <v>4.3</v>
      </c>
      <c r="P25" s="21" t="n">
        <v>82.5</v>
      </c>
    </row>
    <row r="26" customFormat="false" ht="19.35" hidden="false" customHeight="false" outlineLevel="0" collapsed="false">
      <c r="A26" s="14" t="n">
        <v>2.3</v>
      </c>
      <c r="B26" s="15" t="n">
        <v>-435.2</v>
      </c>
      <c r="C26" s="16" t="n">
        <f aca="false">MMULT(A26,0.25)</f>
        <v>0.575</v>
      </c>
      <c r="D26" s="17"/>
      <c r="E26" s="18" t="n">
        <v>7.3</v>
      </c>
      <c r="F26" s="19" t="n">
        <v>844.8</v>
      </c>
      <c r="G26" s="20" t="n">
        <f aca="false">MMULT(E26,0.25)</f>
        <v>1.825</v>
      </c>
      <c r="H26" s="21" t="n">
        <v>20.625</v>
      </c>
      <c r="I26" s="14" t="n">
        <v>12.3</v>
      </c>
      <c r="J26" s="15" t="n">
        <v>2124.8</v>
      </c>
      <c r="K26" s="16" t="n">
        <f aca="false">MMULT(I26,0.25)</f>
        <v>3.075</v>
      </c>
      <c r="L26" s="22" t="n">
        <v>51.875</v>
      </c>
      <c r="M26" s="18" t="n">
        <v>17.3</v>
      </c>
      <c r="N26" s="19" t="n">
        <v>3404.8</v>
      </c>
      <c r="O26" s="20" t="n">
        <f aca="false">MMULT(M26,0.25)</f>
        <v>4.325</v>
      </c>
      <c r="P26" s="21" t="n">
        <v>83.125</v>
      </c>
    </row>
    <row r="27" customFormat="false" ht="19.35" hidden="false" customHeight="false" outlineLevel="0" collapsed="false">
      <c r="A27" s="14" t="n">
        <v>2.4</v>
      </c>
      <c r="B27" s="15" t="n">
        <v>-409.6</v>
      </c>
      <c r="C27" s="16" t="n">
        <f aca="false">MMULT(A27,0.25)</f>
        <v>0.6</v>
      </c>
      <c r="D27" s="17"/>
      <c r="E27" s="18" t="n">
        <v>7.4</v>
      </c>
      <c r="F27" s="19" t="n">
        <v>870.4</v>
      </c>
      <c r="G27" s="20" t="n">
        <f aca="false">MMULT(E27,0.25)</f>
        <v>1.85</v>
      </c>
      <c r="H27" s="21" t="n">
        <v>21.25</v>
      </c>
      <c r="I27" s="14" t="n">
        <v>12.4</v>
      </c>
      <c r="J27" s="15" t="n">
        <v>2150.4</v>
      </c>
      <c r="K27" s="16" t="n">
        <f aca="false">MMULT(I27,0.25)</f>
        <v>3.1</v>
      </c>
      <c r="L27" s="22" t="n">
        <v>52.5</v>
      </c>
      <c r="M27" s="18" t="n">
        <v>17.4</v>
      </c>
      <c r="N27" s="19" t="n">
        <v>3430.4</v>
      </c>
      <c r="O27" s="20" t="n">
        <f aca="false">MMULT(M27,0.25)</f>
        <v>4.35</v>
      </c>
      <c r="P27" s="21" t="n">
        <v>83.75</v>
      </c>
    </row>
    <row r="28" customFormat="false" ht="19.35" hidden="false" customHeight="false" outlineLevel="0" collapsed="false">
      <c r="A28" s="14" t="n">
        <v>2.5</v>
      </c>
      <c r="B28" s="15" t="n">
        <v>-384</v>
      </c>
      <c r="C28" s="16" t="n">
        <f aca="false">MMULT(A28,0.25)</f>
        <v>0.625</v>
      </c>
      <c r="D28" s="17"/>
      <c r="E28" s="18" t="n">
        <v>7.5</v>
      </c>
      <c r="F28" s="19" t="n">
        <v>896</v>
      </c>
      <c r="G28" s="20" t="n">
        <f aca="false">MMULT(E28,0.25)</f>
        <v>1.875</v>
      </c>
      <c r="H28" s="21" t="n">
        <v>21.875</v>
      </c>
      <c r="I28" s="14" t="n">
        <v>12.5</v>
      </c>
      <c r="J28" s="15" t="n">
        <v>2176</v>
      </c>
      <c r="K28" s="16" t="n">
        <f aca="false">MMULT(I28,0.25)</f>
        <v>3.125</v>
      </c>
      <c r="L28" s="22" t="n">
        <v>53.125</v>
      </c>
      <c r="M28" s="18" t="n">
        <v>17.5</v>
      </c>
      <c r="N28" s="19" t="n">
        <v>3456</v>
      </c>
      <c r="O28" s="20" t="n">
        <f aca="false">MMULT(M28,0.25)</f>
        <v>4.375</v>
      </c>
      <c r="P28" s="21" t="n">
        <v>84.375</v>
      </c>
    </row>
    <row r="29" customFormat="false" ht="19.35" hidden="false" customHeight="false" outlineLevel="0" collapsed="false">
      <c r="A29" s="14" t="n">
        <v>2.6</v>
      </c>
      <c r="B29" s="15" t="n">
        <v>-358.4</v>
      </c>
      <c r="C29" s="16" t="n">
        <f aca="false">MMULT(A29,0.25)</f>
        <v>0.65</v>
      </c>
      <c r="D29" s="17"/>
      <c r="E29" s="18" t="n">
        <v>7.6</v>
      </c>
      <c r="F29" s="19" t="n">
        <v>921.6</v>
      </c>
      <c r="G29" s="20" t="n">
        <f aca="false">MMULT(E29,0.25)</f>
        <v>1.9</v>
      </c>
      <c r="H29" s="21" t="n">
        <v>22.5</v>
      </c>
      <c r="I29" s="14" t="n">
        <v>12.6</v>
      </c>
      <c r="J29" s="15" t="n">
        <v>2201.6</v>
      </c>
      <c r="K29" s="16" t="n">
        <f aca="false">MMULT(I29,0.25)</f>
        <v>3.15</v>
      </c>
      <c r="L29" s="22" t="n">
        <v>53.75</v>
      </c>
      <c r="M29" s="23" t="n">
        <v>17.6</v>
      </c>
      <c r="N29" s="24" t="n">
        <v>3481.6</v>
      </c>
      <c r="O29" s="25" t="n">
        <f aca="false">MMULT(M29,0.25)</f>
        <v>4.4</v>
      </c>
      <c r="P29" s="26" t="n">
        <v>85</v>
      </c>
    </row>
    <row r="30" customFormat="false" ht="19.35" hidden="false" customHeight="false" outlineLevel="0" collapsed="false">
      <c r="A30" s="14" t="n">
        <v>2.7</v>
      </c>
      <c r="B30" s="15" t="n">
        <v>-332.8</v>
      </c>
      <c r="C30" s="16" t="n">
        <f aca="false">MMULT(A30,0.25)</f>
        <v>0.675</v>
      </c>
      <c r="D30" s="17"/>
      <c r="E30" s="18" t="n">
        <v>7.7</v>
      </c>
      <c r="F30" s="19" t="n">
        <v>947.2</v>
      </c>
      <c r="G30" s="20" t="n">
        <f aca="false">MMULT(E30,0.25)</f>
        <v>1.925</v>
      </c>
      <c r="H30" s="21" t="n">
        <v>23.125</v>
      </c>
      <c r="I30" s="14" t="n">
        <v>12.7</v>
      </c>
      <c r="J30" s="15" t="n">
        <v>2227.2</v>
      </c>
      <c r="K30" s="16" t="n">
        <f aca="false">MMULT(I30,0.25)</f>
        <v>3.175</v>
      </c>
      <c r="L30" s="22" t="n">
        <v>54.375</v>
      </c>
      <c r="M30" s="18" t="n">
        <v>17.7</v>
      </c>
      <c r="N30" s="19" t="n">
        <v>3507.2</v>
      </c>
      <c r="O30" s="20" t="n">
        <f aca="false">MMULT(M30,0.25)</f>
        <v>4.425</v>
      </c>
      <c r="P30" s="21" t="n">
        <v>85.625</v>
      </c>
    </row>
    <row r="31" customFormat="false" ht="19.35" hidden="false" customHeight="false" outlineLevel="0" collapsed="false">
      <c r="A31" s="14" t="n">
        <v>2.8</v>
      </c>
      <c r="B31" s="15" t="n">
        <v>-307.2</v>
      </c>
      <c r="C31" s="16" t="n">
        <f aca="false">MMULT(A31,0.25)</f>
        <v>0.7</v>
      </c>
      <c r="D31" s="17"/>
      <c r="E31" s="18" t="n">
        <v>7.8</v>
      </c>
      <c r="F31" s="19" t="n">
        <v>972.8</v>
      </c>
      <c r="G31" s="20" t="n">
        <f aca="false">MMULT(E31,0.25)</f>
        <v>1.95</v>
      </c>
      <c r="H31" s="21" t="n">
        <v>23.75</v>
      </c>
      <c r="I31" s="27" t="n">
        <v>12.8</v>
      </c>
      <c r="J31" s="28" t="n">
        <v>2252.8</v>
      </c>
      <c r="K31" s="29" t="n">
        <f aca="false">MMULT(I31,0.25)</f>
        <v>3.2</v>
      </c>
      <c r="L31" s="30" t="n">
        <v>55</v>
      </c>
      <c r="M31" s="18" t="n">
        <v>17.8</v>
      </c>
      <c r="N31" s="19" t="n">
        <v>3532.8</v>
      </c>
      <c r="O31" s="20" t="n">
        <f aca="false">MMULT(M31,0.25)</f>
        <v>4.45</v>
      </c>
      <c r="P31" s="21" t="n">
        <v>86.25</v>
      </c>
    </row>
    <row r="32" customFormat="false" ht="19.35" hidden="false" customHeight="false" outlineLevel="0" collapsed="false">
      <c r="A32" s="14" t="n">
        <v>2.9</v>
      </c>
      <c r="B32" s="15" t="n">
        <v>-281.6</v>
      </c>
      <c r="C32" s="16" t="n">
        <f aca="false">MMULT(A32,0.25)</f>
        <v>0.725</v>
      </c>
      <c r="D32" s="17"/>
      <c r="E32" s="18" t="n">
        <v>7.9</v>
      </c>
      <c r="F32" s="19" t="n">
        <v>998.4</v>
      </c>
      <c r="G32" s="20" t="n">
        <f aca="false">MMULT(E32,0.25)</f>
        <v>1.975</v>
      </c>
      <c r="H32" s="21" t="n">
        <v>24.375</v>
      </c>
      <c r="I32" s="14" t="n">
        <v>12.9</v>
      </c>
      <c r="J32" s="15" t="n">
        <v>2278.4</v>
      </c>
      <c r="K32" s="16" t="n">
        <f aca="false">MMULT(I32,0.25)</f>
        <v>3.225</v>
      </c>
      <c r="L32" s="22" t="n">
        <v>55.625</v>
      </c>
      <c r="M32" s="18" t="n">
        <v>17.9</v>
      </c>
      <c r="N32" s="19" t="n">
        <v>3558.4</v>
      </c>
      <c r="O32" s="20" t="n">
        <f aca="false">MMULT(M32,0.25)</f>
        <v>4.475</v>
      </c>
      <c r="P32" s="21" t="n">
        <v>86.875</v>
      </c>
    </row>
    <row r="33" customFormat="false" ht="19.35" hidden="false" customHeight="false" outlineLevel="0" collapsed="false">
      <c r="A33" s="14" t="n">
        <v>3</v>
      </c>
      <c r="B33" s="15" t="n">
        <v>-256</v>
      </c>
      <c r="C33" s="16" t="n">
        <f aca="false">MMULT(A33,0.25)</f>
        <v>0.75</v>
      </c>
      <c r="D33" s="17"/>
      <c r="E33" s="31" t="n">
        <v>8</v>
      </c>
      <c r="F33" s="32" t="n">
        <v>1024</v>
      </c>
      <c r="G33" s="33" t="n">
        <f aca="false">MMULT(E33,0.25)</f>
        <v>2</v>
      </c>
      <c r="H33" s="34" t="n">
        <v>25</v>
      </c>
      <c r="I33" s="14" t="n">
        <v>13</v>
      </c>
      <c r="J33" s="15" t="n">
        <v>2304</v>
      </c>
      <c r="K33" s="16" t="n">
        <f aca="false">MMULT(I33,0.25)</f>
        <v>3.25</v>
      </c>
      <c r="L33" s="22" t="n">
        <v>56.25</v>
      </c>
      <c r="M33" s="18" t="n">
        <v>18</v>
      </c>
      <c r="N33" s="19" t="n">
        <v>3584</v>
      </c>
      <c r="O33" s="20" t="n">
        <f aca="false">MMULT(M33,0.25)</f>
        <v>4.5</v>
      </c>
      <c r="P33" s="21" t="n">
        <v>87.5</v>
      </c>
    </row>
    <row r="34" customFormat="false" ht="19.35" hidden="false" customHeight="false" outlineLevel="0" collapsed="false">
      <c r="A34" s="14" t="n">
        <v>3.1</v>
      </c>
      <c r="B34" s="15" t="n">
        <v>-230.4</v>
      </c>
      <c r="C34" s="16" t="n">
        <f aca="false">MMULT(A34,0.25)</f>
        <v>0.775</v>
      </c>
      <c r="D34" s="17"/>
      <c r="E34" s="18" t="n">
        <v>8.1</v>
      </c>
      <c r="F34" s="19" t="n">
        <v>1049.6</v>
      </c>
      <c r="G34" s="20" t="n">
        <f aca="false">MMULT(E34,0.25)</f>
        <v>2.025</v>
      </c>
      <c r="H34" s="21" t="n">
        <v>25.625</v>
      </c>
      <c r="I34" s="14" t="n">
        <v>13.1</v>
      </c>
      <c r="J34" s="15" t="n">
        <v>2329.6</v>
      </c>
      <c r="K34" s="16" t="n">
        <f aca="false">MMULT(I34,0.25)</f>
        <v>3.275</v>
      </c>
      <c r="L34" s="22" t="n">
        <v>56.875</v>
      </c>
      <c r="M34" s="18" t="n">
        <v>18.1</v>
      </c>
      <c r="N34" s="19" t="n">
        <v>3609.6</v>
      </c>
      <c r="O34" s="20" t="n">
        <f aca="false">MMULT(M34,0.25)</f>
        <v>4.525</v>
      </c>
      <c r="P34" s="21" t="n">
        <v>88.125</v>
      </c>
    </row>
    <row r="35" customFormat="false" ht="19.35" hidden="false" customHeight="false" outlineLevel="0" collapsed="false">
      <c r="A35" s="14" t="n">
        <v>3.2</v>
      </c>
      <c r="B35" s="15" t="n">
        <v>-204.8</v>
      </c>
      <c r="C35" s="16" t="n">
        <f aca="false">MMULT(A35,0.25)</f>
        <v>0.8</v>
      </c>
      <c r="D35" s="17"/>
      <c r="E35" s="18" t="n">
        <v>8.2</v>
      </c>
      <c r="F35" s="19" t="n">
        <v>1075.2</v>
      </c>
      <c r="G35" s="20" t="n">
        <f aca="false">MMULT(E35,0.25)</f>
        <v>2.05</v>
      </c>
      <c r="H35" s="21" t="n">
        <v>26.25</v>
      </c>
      <c r="I35" s="14" t="n">
        <v>13.2</v>
      </c>
      <c r="J35" s="15" t="n">
        <v>2355.2</v>
      </c>
      <c r="K35" s="16" t="n">
        <f aca="false">MMULT(I35,0.25)</f>
        <v>3.3</v>
      </c>
      <c r="L35" s="22" t="n">
        <v>57.5</v>
      </c>
      <c r="M35" s="18" t="n">
        <v>18.2</v>
      </c>
      <c r="N35" s="19" t="n">
        <v>3635.2</v>
      </c>
      <c r="O35" s="20" t="n">
        <f aca="false">MMULT(M35,0.25)</f>
        <v>4.55</v>
      </c>
      <c r="P35" s="21" t="n">
        <v>88.75</v>
      </c>
    </row>
    <row r="36" customFormat="false" ht="19.35" hidden="false" customHeight="false" outlineLevel="0" collapsed="false">
      <c r="A36" s="14" t="n">
        <v>3.3</v>
      </c>
      <c r="B36" s="15" t="n">
        <v>-179.2</v>
      </c>
      <c r="C36" s="16" t="n">
        <f aca="false">MMULT(A36,0.25)</f>
        <v>0.825</v>
      </c>
      <c r="D36" s="17"/>
      <c r="E36" s="18" t="n">
        <v>8.3</v>
      </c>
      <c r="F36" s="19" t="n">
        <v>1100.8</v>
      </c>
      <c r="G36" s="20" t="n">
        <f aca="false">MMULT(E36,0.25)</f>
        <v>2.075</v>
      </c>
      <c r="H36" s="21" t="n">
        <v>26.875</v>
      </c>
      <c r="I36" s="14" t="n">
        <v>13.3</v>
      </c>
      <c r="J36" s="15" t="n">
        <v>2380.8</v>
      </c>
      <c r="K36" s="16" t="n">
        <f aca="false">MMULT(I36,0.25)</f>
        <v>3.325</v>
      </c>
      <c r="L36" s="22" t="n">
        <v>58.125</v>
      </c>
      <c r="M36" s="18" t="n">
        <v>18.3</v>
      </c>
      <c r="N36" s="19" t="n">
        <v>3660.8</v>
      </c>
      <c r="O36" s="20" t="n">
        <f aca="false">MMULT(M36,0.25)</f>
        <v>4.575</v>
      </c>
      <c r="P36" s="21" t="n">
        <v>89.375</v>
      </c>
    </row>
    <row r="37" customFormat="false" ht="19.35" hidden="false" customHeight="false" outlineLevel="0" collapsed="false">
      <c r="A37" s="14" t="n">
        <v>3.4</v>
      </c>
      <c r="B37" s="15" t="n">
        <v>-153.6</v>
      </c>
      <c r="C37" s="16" t="n">
        <f aca="false">MMULT(A37,0.25)</f>
        <v>0.85</v>
      </c>
      <c r="D37" s="17"/>
      <c r="E37" s="18" t="n">
        <v>8.4</v>
      </c>
      <c r="F37" s="19" t="n">
        <v>1126.4</v>
      </c>
      <c r="G37" s="20" t="n">
        <f aca="false">MMULT(E37,0.25)</f>
        <v>2.1</v>
      </c>
      <c r="H37" s="21" t="n">
        <v>27.5</v>
      </c>
      <c r="I37" s="14" t="n">
        <v>13.4</v>
      </c>
      <c r="J37" s="15" t="n">
        <v>2406.4</v>
      </c>
      <c r="K37" s="16" t="n">
        <f aca="false">MMULT(I37,0.25)</f>
        <v>3.35</v>
      </c>
      <c r="L37" s="22" t="n">
        <v>58.75</v>
      </c>
      <c r="M37" s="23" t="n">
        <v>18.4</v>
      </c>
      <c r="N37" s="24" t="n">
        <v>3686.4</v>
      </c>
      <c r="O37" s="25" t="n">
        <f aca="false">MMULT(M37,0.25)</f>
        <v>4.6</v>
      </c>
      <c r="P37" s="26" t="n">
        <v>90</v>
      </c>
    </row>
    <row r="38" customFormat="false" ht="19.35" hidden="false" customHeight="false" outlineLevel="0" collapsed="false">
      <c r="A38" s="14" t="n">
        <v>3.5</v>
      </c>
      <c r="B38" s="15" t="n">
        <v>-128</v>
      </c>
      <c r="C38" s="16" t="n">
        <f aca="false">MMULT(A38,0.25)</f>
        <v>0.875</v>
      </c>
      <c r="D38" s="17"/>
      <c r="E38" s="18" t="n">
        <v>8.5</v>
      </c>
      <c r="F38" s="19" t="n">
        <v>1152</v>
      </c>
      <c r="G38" s="20" t="n">
        <f aca="false">MMULT(E38,0.25)</f>
        <v>2.125</v>
      </c>
      <c r="H38" s="21" t="n">
        <v>28.125</v>
      </c>
      <c r="I38" s="14" t="n">
        <v>13.5</v>
      </c>
      <c r="J38" s="15" t="n">
        <v>2432</v>
      </c>
      <c r="K38" s="16" t="n">
        <f aca="false">MMULT(I38,0.25)</f>
        <v>3.375</v>
      </c>
      <c r="L38" s="22" t="n">
        <v>59.375</v>
      </c>
      <c r="M38" s="18" t="n">
        <v>18.5</v>
      </c>
      <c r="N38" s="19" t="n">
        <v>3712</v>
      </c>
      <c r="O38" s="20" t="n">
        <f aca="false">MMULT(M38,0.25)</f>
        <v>4.625</v>
      </c>
      <c r="P38" s="21" t="n">
        <v>90.625</v>
      </c>
    </row>
    <row r="39" customFormat="false" ht="19.35" hidden="false" customHeight="false" outlineLevel="0" collapsed="false">
      <c r="A39" s="14" t="n">
        <v>3.6</v>
      </c>
      <c r="B39" s="15" t="n">
        <v>-102.4</v>
      </c>
      <c r="C39" s="16" t="n">
        <f aca="false">MMULT(A39,0.25)</f>
        <v>0.9</v>
      </c>
      <c r="D39" s="17"/>
      <c r="E39" s="18" t="n">
        <v>8.6</v>
      </c>
      <c r="F39" s="19" t="n">
        <v>1177.6</v>
      </c>
      <c r="G39" s="20" t="n">
        <f aca="false">MMULT(E39,0.25)</f>
        <v>2.15</v>
      </c>
      <c r="H39" s="21" t="n">
        <v>28.75</v>
      </c>
      <c r="I39" s="27" t="n">
        <v>13.6</v>
      </c>
      <c r="J39" s="28" t="n">
        <v>2457.6</v>
      </c>
      <c r="K39" s="29" t="n">
        <f aca="false">MMULT(I39,0.25)</f>
        <v>3.4</v>
      </c>
      <c r="L39" s="30" t="n">
        <v>60</v>
      </c>
      <c r="M39" s="18" t="n">
        <v>18.6</v>
      </c>
      <c r="N39" s="19" t="n">
        <v>3737.6</v>
      </c>
      <c r="O39" s="20" t="n">
        <f aca="false">MMULT(M39,0.25)</f>
        <v>4.65</v>
      </c>
      <c r="P39" s="21" t="n">
        <v>91.25</v>
      </c>
    </row>
    <row r="40" customFormat="false" ht="19.35" hidden="false" customHeight="false" outlineLevel="0" collapsed="false">
      <c r="A40" s="14" t="n">
        <v>3.7</v>
      </c>
      <c r="B40" s="15" t="n">
        <v>-76.8</v>
      </c>
      <c r="C40" s="16" t="n">
        <f aca="false">MMULT(A40,0.25)</f>
        <v>0.925</v>
      </c>
      <c r="D40" s="17"/>
      <c r="E40" s="18" t="n">
        <v>8.7</v>
      </c>
      <c r="F40" s="19" t="n">
        <v>1203.2</v>
      </c>
      <c r="G40" s="20" t="n">
        <f aca="false">MMULT(E40,0.25)</f>
        <v>2.175</v>
      </c>
      <c r="H40" s="21" t="n">
        <v>29.375</v>
      </c>
      <c r="I40" s="14" t="n">
        <v>13.7</v>
      </c>
      <c r="J40" s="15" t="n">
        <v>2483.2</v>
      </c>
      <c r="K40" s="16" t="n">
        <f aca="false">MMULT(I40,0.25)</f>
        <v>3.425</v>
      </c>
      <c r="L40" s="22" t="n">
        <v>60.625</v>
      </c>
      <c r="M40" s="18" t="n">
        <v>18.7</v>
      </c>
      <c r="N40" s="19" t="n">
        <v>3763.2</v>
      </c>
      <c r="O40" s="20" t="n">
        <f aca="false">MMULT(M40,0.25)</f>
        <v>4.675</v>
      </c>
      <c r="P40" s="21" t="n">
        <v>91.875</v>
      </c>
    </row>
    <row r="41" customFormat="false" ht="19.35" hidden="false" customHeight="false" outlineLevel="0" collapsed="false">
      <c r="A41" s="14" t="n">
        <v>3.8</v>
      </c>
      <c r="B41" s="15" t="n">
        <v>-51.2</v>
      </c>
      <c r="C41" s="16" t="n">
        <f aca="false">MMULT(A41,0.25)</f>
        <v>0.95</v>
      </c>
      <c r="D41" s="17"/>
      <c r="E41" s="23" t="n">
        <v>8.8</v>
      </c>
      <c r="F41" s="24" t="n">
        <v>1228.8</v>
      </c>
      <c r="G41" s="25" t="n">
        <f aca="false">MMULT(E41,0.25)</f>
        <v>2.2</v>
      </c>
      <c r="H41" s="26" t="n">
        <v>30</v>
      </c>
      <c r="I41" s="14" t="n">
        <v>13.8</v>
      </c>
      <c r="J41" s="15" t="n">
        <v>2508.8</v>
      </c>
      <c r="K41" s="16" t="n">
        <f aca="false">MMULT(I41,0.25)</f>
        <v>3.45</v>
      </c>
      <c r="L41" s="22" t="n">
        <v>61.25</v>
      </c>
      <c r="M41" s="18" t="n">
        <v>18.8</v>
      </c>
      <c r="N41" s="19" t="n">
        <v>3788.8</v>
      </c>
      <c r="O41" s="20" t="n">
        <f aca="false">MMULT(M41,0.25)</f>
        <v>4.7</v>
      </c>
      <c r="P41" s="21" t="n">
        <v>92.5</v>
      </c>
    </row>
    <row r="42" customFormat="false" ht="19.35" hidden="false" customHeight="false" outlineLevel="0" collapsed="false">
      <c r="A42" s="14" t="n">
        <v>3.9</v>
      </c>
      <c r="B42" s="15" t="n">
        <v>-25.6</v>
      </c>
      <c r="C42" s="16" t="n">
        <f aca="false">MMULT(A42,0.25)</f>
        <v>0.975</v>
      </c>
      <c r="D42" s="17"/>
      <c r="E42" s="18" t="n">
        <v>8.9</v>
      </c>
      <c r="F42" s="19" t="n">
        <v>1254.4</v>
      </c>
      <c r="G42" s="20" t="n">
        <f aca="false">MMULT(E42,0.25)</f>
        <v>2.225</v>
      </c>
      <c r="H42" s="21" t="n">
        <v>30.625</v>
      </c>
      <c r="I42" s="14" t="n">
        <v>13.9</v>
      </c>
      <c r="J42" s="15" t="n">
        <v>2534.4</v>
      </c>
      <c r="K42" s="16" t="n">
        <f aca="false">MMULT(I42,0.25)</f>
        <v>3.475</v>
      </c>
      <c r="L42" s="22" t="n">
        <v>61.875</v>
      </c>
      <c r="M42" s="18" t="n">
        <v>18.9</v>
      </c>
      <c r="N42" s="19" t="n">
        <v>3814.4</v>
      </c>
      <c r="O42" s="20" t="n">
        <f aca="false">MMULT(M42,0.25)</f>
        <v>4.725</v>
      </c>
      <c r="P42" s="21" t="n">
        <v>93.125</v>
      </c>
    </row>
    <row r="43" customFormat="false" ht="19.35" hidden="false" customHeight="false" outlineLevel="0" collapsed="false">
      <c r="A43" s="14" t="n">
        <v>4</v>
      </c>
      <c r="B43" s="15" t="n">
        <v>0</v>
      </c>
      <c r="C43" s="16" t="n">
        <f aca="false">MMULT(A43,0.25)</f>
        <v>1</v>
      </c>
      <c r="D43" s="22" t="n">
        <v>0</v>
      </c>
      <c r="E43" s="18" t="n">
        <v>9</v>
      </c>
      <c r="F43" s="19" t="n">
        <v>1280</v>
      </c>
      <c r="G43" s="20" t="n">
        <f aca="false">MMULT(E43,0.25)</f>
        <v>2.25</v>
      </c>
      <c r="H43" s="21" t="n">
        <v>31.25</v>
      </c>
      <c r="I43" s="14" t="n">
        <v>14</v>
      </c>
      <c r="J43" s="15" t="n">
        <v>2560</v>
      </c>
      <c r="K43" s="16" t="n">
        <f aca="false">MMULT(I43,0.25)</f>
        <v>3.5</v>
      </c>
      <c r="L43" s="22" t="n">
        <v>62.5</v>
      </c>
      <c r="M43" s="18" t="n">
        <v>19</v>
      </c>
      <c r="N43" s="19" t="n">
        <v>3840</v>
      </c>
      <c r="O43" s="20" t="n">
        <f aca="false">MMULT(M43,0.25)</f>
        <v>4.75</v>
      </c>
      <c r="P43" s="21" t="n">
        <v>93.75</v>
      </c>
    </row>
    <row r="44" customFormat="false" ht="19.35" hidden="false" customHeight="false" outlineLevel="0" collapsed="false">
      <c r="A44" s="14" t="n">
        <v>4.1</v>
      </c>
      <c r="B44" s="15" t="n">
        <v>25.6</v>
      </c>
      <c r="C44" s="16" t="n">
        <f aca="false">MMULT(A44,0.25)</f>
        <v>1.025</v>
      </c>
      <c r="D44" s="22" t="n">
        <v>0.625</v>
      </c>
      <c r="E44" s="18" t="n">
        <v>9.1</v>
      </c>
      <c r="F44" s="19" t="n">
        <v>1305.6</v>
      </c>
      <c r="G44" s="20" t="n">
        <f aca="false">MMULT(E44,0.25)</f>
        <v>2.275</v>
      </c>
      <c r="H44" s="21" t="n">
        <v>31.875</v>
      </c>
      <c r="I44" s="14" t="n">
        <v>14.1</v>
      </c>
      <c r="J44" s="15" t="n">
        <v>2585.6</v>
      </c>
      <c r="K44" s="16" t="n">
        <f aca="false">MMULT(I44,0.25)</f>
        <v>3.525</v>
      </c>
      <c r="L44" s="22" t="n">
        <v>63.125</v>
      </c>
      <c r="M44" s="18" t="n">
        <v>19.1</v>
      </c>
      <c r="N44" s="19" t="n">
        <v>3865.6</v>
      </c>
      <c r="O44" s="20" t="n">
        <f aca="false">MMULT(M44,0.25)</f>
        <v>4.775</v>
      </c>
      <c r="P44" s="21" t="n">
        <v>94.375</v>
      </c>
    </row>
    <row r="45" customFormat="false" ht="19.35" hidden="false" customHeight="false" outlineLevel="0" collapsed="false">
      <c r="A45" s="14" t="n">
        <v>4.2</v>
      </c>
      <c r="B45" s="15" t="n">
        <v>51.2</v>
      </c>
      <c r="C45" s="16" t="n">
        <f aca="false">MMULT(A45,0.25)</f>
        <v>1.05</v>
      </c>
      <c r="D45" s="22" t="n">
        <v>1.25</v>
      </c>
      <c r="E45" s="18" t="n">
        <v>9.2</v>
      </c>
      <c r="F45" s="19" t="n">
        <v>1331.2</v>
      </c>
      <c r="G45" s="20" t="n">
        <f aca="false">MMULT(E45,0.25)</f>
        <v>2.3</v>
      </c>
      <c r="H45" s="21" t="n">
        <v>32.5</v>
      </c>
      <c r="I45" s="14" t="n">
        <v>14.2</v>
      </c>
      <c r="J45" s="15" t="n">
        <v>2611.2</v>
      </c>
      <c r="K45" s="16" t="n">
        <f aca="false">MMULT(I45,0.25)</f>
        <v>3.55</v>
      </c>
      <c r="L45" s="22" t="n">
        <v>63.75</v>
      </c>
      <c r="M45" s="23" t="n">
        <v>19.2</v>
      </c>
      <c r="N45" s="24" t="n">
        <v>3891.2</v>
      </c>
      <c r="O45" s="25" t="n">
        <f aca="false">MMULT(M45,0.25)</f>
        <v>4.8</v>
      </c>
      <c r="P45" s="26" t="n">
        <v>95</v>
      </c>
    </row>
    <row r="46" customFormat="false" ht="19.35" hidden="false" customHeight="false" outlineLevel="0" collapsed="false">
      <c r="A46" s="14" t="n">
        <v>4.3</v>
      </c>
      <c r="B46" s="15" t="n">
        <v>76.8</v>
      </c>
      <c r="C46" s="16" t="n">
        <f aca="false">MMULT(A46,0.25)</f>
        <v>1.075</v>
      </c>
      <c r="D46" s="22" t="n">
        <v>1.875</v>
      </c>
      <c r="E46" s="18" t="n">
        <v>9.3</v>
      </c>
      <c r="F46" s="19" t="n">
        <v>1356.8</v>
      </c>
      <c r="G46" s="20" t="n">
        <f aca="false">MMULT(E46,0.25)</f>
        <v>2.325</v>
      </c>
      <c r="H46" s="21" t="n">
        <v>33.125</v>
      </c>
      <c r="I46" s="14" t="n">
        <v>14.3</v>
      </c>
      <c r="J46" s="15" t="n">
        <v>2636.8</v>
      </c>
      <c r="K46" s="16" t="n">
        <f aca="false">MMULT(I46,0.25)</f>
        <v>3.575</v>
      </c>
      <c r="L46" s="22" t="n">
        <v>64.375</v>
      </c>
      <c r="M46" s="18" t="n">
        <v>19.3</v>
      </c>
      <c r="N46" s="19" t="n">
        <v>3916.8</v>
      </c>
      <c r="O46" s="20" t="n">
        <f aca="false">MMULT(M46,0.25)</f>
        <v>4.825</v>
      </c>
      <c r="P46" s="21" t="n">
        <v>95.625</v>
      </c>
    </row>
    <row r="47" customFormat="false" ht="19.35" hidden="false" customHeight="false" outlineLevel="0" collapsed="false">
      <c r="A47" s="14" t="n">
        <v>4.4</v>
      </c>
      <c r="B47" s="15" t="n">
        <v>102.4</v>
      </c>
      <c r="C47" s="16" t="n">
        <f aca="false">MMULT(A47,0.25)</f>
        <v>1.1</v>
      </c>
      <c r="D47" s="22" t="n">
        <v>2.5</v>
      </c>
      <c r="E47" s="18" t="n">
        <v>9.4</v>
      </c>
      <c r="F47" s="19" t="n">
        <v>1382.4</v>
      </c>
      <c r="G47" s="20" t="n">
        <f aca="false">MMULT(E47,0.25)</f>
        <v>2.35</v>
      </c>
      <c r="H47" s="21" t="n">
        <v>33.75</v>
      </c>
      <c r="I47" s="27" t="n">
        <v>14.4</v>
      </c>
      <c r="J47" s="28" t="n">
        <v>2662.4</v>
      </c>
      <c r="K47" s="29" t="n">
        <f aca="false">MMULT(I47,0.25)</f>
        <v>3.6</v>
      </c>
      <c r="L47" s="30" t="n">
        <v>65</v>
      </c>
      <c r="M47" s="18" t="n">
        <v>19.4</v>
      </c>
      <c r="N47" s="19" t="n">
        <v>3942.4</v>
      </c>
      <c r="O47" s="20" t="n">
        <f aca="false">MMULT(M47,0.25)</f>
        <v>4.85</v>
      </c>
      <c r="P47" s="21" t="n">
        <v>96.25</v>
      </c>
    </row>
    <row r="48" customFormat="false" ht="19.35" hidden="false" customHeight="false" outlineLevel="0" collapsed="false">
      <c r="A48" s="14" t="n">
        <v>4.5</v>
      </c>
      <c r="B48" s="15" t="n">
        <v>128</v>
      </c>
      <c r="C48" s="16" t="n">
        <f aca="false">MMULT(A48,0.25)</f>
        <v>1.125</v>
      </c>
      <c r="D48" s="22" t="n">
        <v>3.125</v>
      </c>
      <c r="E48" s="18" t="n">
        <v>9.5</v>
      </c>
      <c r="F48" s="19" t="n">
        <v>1408</v>
      </c>
      <c r="G48" s="20" t="n">
        <f aca="false">MMULT(E48,0.25)</f>
        <v>2.375</v>
      </c>
      <c r="H48" s="21" t="n">
        <v>34.375</v>
      </c>
      <c r="I48" s="14" t="n">
        <v>14.5</v>
      </c>
      <c r="J48" s="15" t="n">
        <v>2688</v>
      </c>
      <c r="K48" s="16" t="n">
        <f aca="false">MMULT(I48,0.25)</f>
        <v>3.625</v>
      </c>
      <c r="L48" s="22" t="n">
        <v>65.625</v>
      </c>
      <c r="M48" s="18" t="n">
        <v>19.5</v>
      </c>
      <c r="N48" s="19" t="n">
        <v>3968</v>
      </c>
      <c r="O48" s="20" t="n">
        <f aca="false">MMULT(M48,0.25)</f>
        <v>4.875</v>
      </c>
      <c r="P48" s="21" t="n">
        <v>96.875</v>
      </c>
    </row>
    <row r="49" customFormat="false" ht="19.35" hidden="false" customHeight="false" outlineLevel="0" collapsed="false">
      <c r="A49" s="14" t="n">
        <v>4.6</v>
      </c>
      <c r="B49" s="15" t="n">
        <v>153.6</v>
      </c>
      <c r="C49" s="16" t="n">
        <f aca="false">MMULT(A49,0.25)</f>
        <v>1.15</v>
      </c>
      <c r="D49" s="22" t="n">
        <v>3.75</v>
      </c>
      <c r="E49" s="23" t="n">
        <v>9.6</v>
      </c>
      <c r="F49" s="24" t="n">
        <v>1433.6</v>
      </c>
      <c r="G49" s="25" t="n">
        <f aca="false">MMULT(E49,0.25)</f>
        <v>2.4</v>
      </c>
      <c r="H49" s="26" t="n">
        <v>35</v>
      </c>
      <c r="I49" s="14" t="n">
        <v>14.6</v>
      </c>
      <c r="J49" s="15" t="n">
        <v>2713.6</v>
      </c>
      <c r="K49" s="16" t="n">
        <f aca="false">MMULT(I49,0.25)</f>
        <v>3.65</v>
      </c>
      <c r="L49" s="22" t="n">
        <v>66.25</v>
      </c>
      <c r="M49" s="18" t="n">
        <v>19.6</v>
      </c>
      <c r="N49" s="19" t="n">
        <v>3993.6</v>
      </c>
      <c r="O49" s="20" t="n">
        <f aca="false">MMULT(M49,0.25)</f>
        <v>4.9</v>
      </c>
      <c r="P49" s="21" t="n">
        <v>97.5</v>
      </c>
    </row>
    <row r="50" customFormat="false" ht="19.35" hidden="false" customHeight="false" outlineLevel="0" collapsed="false">
      <c r="A50" s="14" t="n">
        <v>4.7</v>
      </c>
      <c r="B50" s="15" t="n">
        <v>179.2</v>
      </c>
      <c r="C50" s="16" t="n">
        <f aca="false">MMULT(A50,0.25)</f>
        <v>1.175</v>
      </c>
      <c r="D50" s="22" t="n">
        <v>4.375</v>
      </c>
      <c r="E50" s="18" t="n">
        <v>9.7</v>
      </c>
      <c r="F50" s="19" t="n">
        <v>1459.2</v>
      </c>
      <c r="G50" s="20" t="n">
        <f aca="false">MMULT(E50,0.25)</f>
        <v>2.425</v>
      </c>
      <c r="H50" s="21" t="n">
        <v>35.625</v>
      </c>
      <c r="I50" s="14" t="n">
        <v>14.7</v>
      </c>
      <c r="J50" s="15" t="n">
        <v>2739.2</v>
      </c>
      <c r="K50" s="16" t="n">
        <f aca="false">MMULT(I50,0.25)</f>
        <v>3.675</v>
      </c>
      <c r="L50" s="22" t="n">
        <v>66.875</v>
      </c>
      <c r="M50" s="18" t="n">
        <v>19.7</v>
      </c>
      <c r="N50" s="19" t="n">
        <v>4019.2</v>
      </c>
      <c r="O50" s="20" t="n">
        <f aca="false">MMULT(M50,0.25)</f>
        <v>4.925</v>
      </c>
      <c r="P50" s="21" t="n">
        <v>98.125</v>
      </c>
    </row>
    <row r="51" customFormat="false" ht="19.35" hidden="false" customHeight="false" outlineLevel="0" collapsed="false">
      <c r="A51" s="27" t="n">
        <v>4.8</v>
      </c>
      <c r="B51" s="28" t="n">
        <v>204.8</v>
      </c>
      <c r="C51" s="29" t="n">
        <f aca="false">MMULT(A51,0.25)</f>
        <v>1.2</v>
      </c>
      <c r="D51" s="30" t="n">
        <v>5</v>
      </c>
      <c r="E51" s="18" t="n">
        <v>9.8</v>
      </c>
      <c r="F51" s="19" t="n">
        <v>1484.8</v>
      </c>
      <c r="G51" s="20" t="n">
        <f aca="false">MMULT(E51,0.25)</f>
        <v>2.45</v>
      </c>
      <c r="H51" s="21" t="n">
        <v>36.25</v>
      </c>
      <c r="I51" s="14" t="n">
        <v>14.8</v>
      </c>
      <c r="J51" s="15" t="n">
        <v>2764.8</v>
      </c>
      <c r="K51" s="16" t="n">
        <f aca="false">MMULT(I51,0.25)</f>
        <v>3.7</v>
      </c>
      <c r="L51" s="22" t="n">
        <v>67.5</v>
      </c>
      <c r="M51" s="18" t="n">
        <v>19.8</v>
      </c>
      <c r="N51" s="19" t="n">
        <v>4044.8</v>
      </c>
      <c r="O51" s="20" t="n">
        <f aca="false">MMULT(M51,0.25)</f>
        <v>4.95</v>
      </c>
      <c r="P51" s="21" t="n">
        <v>98.75</v>
      </c>
    </row>
    <row r="52" customFormat="false" ht="19.35" hidden="false" customHeight="false" outlineLevel="0" collapsed="false">
      <c r="A52" s="39" t="n">
        <v>4.9</v>
      </c>
      <c r="B52" s="40" t="n">
        <v>230.4</v>
      </c>
      <c r="C52" s="41" t="n">
        <f aca="false">MMULT(A52,0.25)</f>
        <v>1.225</v>
      </c>
      <c r="D52" s="42" t="n">
        <v>5.625</v>
      </c>
      <c r="E52" s="43" t="n">
        <v>9.9</v>
      </c>
      <c r="F52" s="44" t="n">
        <v>1510.4</v>
      </c>
      <c r="G52" s="45" t="n">
        <f aca="false">MMULT(E52,0.25)</f>
        <v>2.475</v>
      </c>
      <c r="H52" s="46" t="n">
        <v>36.875</v>
      </c>
      <c r="I52" s="39" t="n">
        <v>14.9</v>
      </c>
      <c r="J52" s="40" t="n">
        <v>2790.4</v>
      </c>
      <c r="K52" s="41" t="n">
        <f aca="false">MMULT(I52,0.25)</f>
        <v>3.725</v>
      </c>
      <c r="L52" s="42" t="n">
        <v>68.125</v>
      </c>
      <c r="M52" s="18" t="n">
        <v>19.9</v>
      </c>
      <c r="N52" s="19" t="n">
        <v>4070.4</v>
      </c>
      <c r="O52" s="20" t="n">
        <f aca="false">MMULT(M52,0.25)</f>
        <v>4.975</v>
      </c>
      <c r="P52" s="21" t="n">
        <v>99.375</v>
      </c>
    </row>
    <row r="53" customFormat="false" ht="19.35" hidden="false" customHeight="false" outlineLevel="0" collapsed="false">
      <c r="A53" s="47" t="s">
        <v>5</v>
      </c>
      <c r="C53" s="0"/>
      <c r="M53" s="43" t="n">
        <v>20</v>
      </c>
      <c r="N53" s="44" t="n">
        <v>4095</v>
      </c>
      <c r="O53" s="45" t="n">
        <f aca="false">MMULT(M53,0.25)</f>
        <v>5</v>
      </c>
      <c r="P53" s="46" t="n">
        <v>100</v>
      </c>
    </row>
  </sheetData>
  <printOptions headings="false" gridLines="false" gridLinesSet="true" horizontalCentered="false" verticalCentered="false"/>
  <pageMargins left="0.747916666666667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